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7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306346.462</v>
      </c>
      <c r="D19" s="19" t="n">
        <v>955417.24</v>
      </c>
      <c r="E19" s="19" t="n">
        <v>894334.25</v>
      </c>
      <c r="F19" s="20" t="n">
        <v>260970.02</v>
      </c>
      <c r="G19" s="21" t="n">
        <f aca="false">D19+D20-C19-F19-F20</f>
        <v>-1204512.04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83740.45</v>
      </c>
      <c r="E20" s="19" t="n">
        <v>629168.6</v>
      </c>
      <c r="F20" s="20" t="n">
        <v>276353.2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90159.03</v>
      </c>
      <c r="D21" s="20" t="n">
        <v>214290.21</v>
      </c>
      <c r="E21" s="20" t="n">
        <v>202395.44</v>
      </c>
      <c r="F21" s="20" t="n">
        <v>96235.81</v>
      </c>
      <c r="G21" s="21" t="n">
        <f aca="false">D21+D22+D23-C21-F21-F22-F23</f>
        <v>-246316.5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19237</v>
      </c>
      <c r="E22" s="20" t="n">
        <v>476181.23</v>
      </c>
      <c r="F22" s="20" t="n">
        <v>151223.8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265.17</v>
      </c>
      <c r="E23" s="20" t="n">
        <v>118.05</v>
      </c>
      <c r="F23" s="20" t="n">
        <v>40959.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996505.492</v>
      </c>
      <c r="D24" s="24" t="n">
        <f aca="false">SUM(D19:D23)</f>
        <v>2371419.73</v>
      </c>
      <c r="E24" s="24" t="n">
        <f aca="false">SUM(E19:E23)</f>
        <v>2202197.57</v>
      </c>
      <c r="F24" s="24" t="n">
        <f aca="false">SUM(F19:F23)</f>
        <v>825742.81</v>
      </c>
      <c r="G24" s="24" t="n">
        <f aca="false">SUM(G19:G23)</f>
        <v>-1450828.5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6738.46</v>
      </c>
      <c r="D30" s="20" t="n">
        <v>53266.03</v>
      </c>
      <c r="E30" s="20" t="n">
        <v>12592.6</v>
      </c>
      <c r="F30" s="20" t="n">
        <v>56738.46</v>
      </c>
      <c r="G30" s="20" t="n">
        <f aca="false">C30-E30-F30</f>
        <v>-12592.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69921.31</v>
      </c>
      <c r="D31" s="20" t="n">
        <v>251449.41</v>
      </c>
      <c r="E31" s="20" t="n">
        <v>80313.88</v>
      </c>
      <c r="F31" s="20" t="n">
        <v>269921.31</v>
      </c>
      <c r="G31" s="20" t="n">
        <f aca="false">C31-E31-F31</f>
        <v>-80313.8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3270.4</v>
      </c>
      <c r="D32" s="20" t="n">
        <v>228347.22</v>
      </c>
      <c r="E32" s="20" t="n">
        <v>70238.32</v>
      </c>
      <c r="F32" s="20" t="n">
        <v>186722.976141145</v>
      </c>
      <c r="G32" s="20" t="n">
        <f aca="false">C32-E32-F32</f>
        <v>-13690.896141144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2026.29</v>
      </c>
      <c r="D33" s="20" t="n">
        <v>58238.96</v>
      </c>
      <c r="E33" s="20" t="n">
        <v>18446.78</v>
      </c>
      <c r="F33" s="20" t="n">
        <v>62026.29</v>
      </c>
      <c r="G33" s="20" t="n">
        <f aca="false">C33-E33-F33</f>
        <v>-18446.7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6926.65</v>
      </c>
      <c r="D36" s="20" t="n">
        <v>25257.5</v>
      </c>
      <c r="E36" s="20" t="n">
        <v>6370.31</v>
      </c>
      <c r="F36" s="20" t="n">
        <v>26926.65</v>
      </c>
      <c r="G36" s="20" t="n">
        <f aca="false">C36-E36-F36</f>
        <v>-6370.3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615.87</v>
      </c>
      <c r="D37" s="20" t="n">
        <v>9020.39</v>
      </c>
      <c r="E37" s="20" t="n">
        <v>1537.56</v>
      </c>
      <c r="F37" s="20" t="n">
        <v>9615.87</v>
      </c>
      <c r="G37" s="20" t="n">
        <f aca="false">C37-E37-F37</f>
        <v>-1537.5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0162.11</v>
      </c>
      <c r="D38" s="20" t="n">
        <v>27592.7</v>
      </c>
      <c r="E38" s="20" t="n">
        <v>8351.32</v>
      </c>
      <c r="F38" s="20" t="n">
        <v>30162.11</v>
      </c>
      <c r="G38" s="20" t="n">
        <f aca="false">C38-E38-F38</f>
        <v>-8351.3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31758.67</v>
      </c>
      <c r="D40" s="20" t="n">
        <v>124908.45</v>
      </c>
      <c r="E40" s="20" t="n">
        <v>27298.34</v>
      </c>
      <c r="F40" s="20" t="n">
        <v>131758.67</v>
      </c>
      <c r="G40" s="20" t="n">
        <f aca="false">C40-E40-F40</f>
        <v>-27298.3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3666.07</v>
      </c>
      <c r="D41" s="20" t="n">
        <v>50893.05</v>
      </c>
      <c r="E41" s="20" t="n">
        <v>12295.86</v>
      </c>
      <c r="F41" s="20" t="n">
        <v>53666.07</v>
      </c>
      <c r="G41" s="20" t="n">
        <f aca="false">C41-E41-F41</f>
        <v>-12295.8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308.31</v>
      </c>
      <c r="D44" s="20" t="n">
        <v>297.74</v>
      </c>
      <c r="E44" s="20" t="n">
        <v>26.53</v>
      </c>
      <c r="F44" s="20" t="n">
        <v>308.31</v>
      </c>
      <c r="G44" s="20" t="n">
        <f aca="false">C44-E44-F44</f>
        <v>-26.53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84394.14</v>
      </c>
      <c r="D45" s="29" t="n">
        <f aca="false">SUM(D30:D44)</f>
        <v>829271.45</v>
      </c>
      <c r="E45" s="29" t="n">
        <f aca="false">SUM(E30:E44)</f>
        <v>237471.5</v>
      </c>
      <c r="F45" s="29" t="n">
        <f aca="false">SUM(F30:F44)</f>
        <v>827846.716141145</v>
      </c>
      <c r="G45" s="29" t="n">
        <f aca="false">SUM(G30:G44)</f>
        <v>-180924.07614114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234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0682.183312922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334.6183174241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2636.096501587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3145.133960134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7524.944049076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86722.97614114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063214.3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255813.8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031469.0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24344.8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39Z</dcterms:created>
  <dc:creator>1</dc:creator>
  <dc:description/>
  <dc:language>en-US</dc:language>
  <cp:lastModifiedBy>1</cp:lastModifiedBy>
  <dcterms:modified xsi:type="dcterms:W3CDTF">2014-03-14T06:45:40Z</dcterms:modified>
  <cp:revision>0</cp:revision>
  <dc:subject/>
  <dc:title/>
</cp:coreProperties>
</file>